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RPA" sheetId="1" state="visible" r:id="rId2"/>
  </sheets>
  <definedNames>
    <definedName function="false" hidden="false" localSheetId="0" name="_xlnm.Print_Area" vbProcedure="false">RPA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GIME DE PEQUENA AGRICULTURA</t>
  </si>
  <si>
    <t xml:space="preserve">CAMPANHA 2016</t>
  </si>
  <si>
    <t xml:space="preserve">Pagamentos efetuados por região até 30 de setembro de 2017</t>
  </si>
  <si>
    <t xml:space="preserve">Montante: mil euros</t>
  </si>
  <si>
    <t xml:space="preserve">  Região</t>
  </si>
  <si>
    <t xml:space="preserve">Nº Beneficiários
 Pagos</t>
  </si>
  <si>
    <t xml:space="preserve">Montante 
Pago</t>
  </si>
  <si>
    <t xml:space="preserve">  Norte</t>
  </si>
  <si>
    <t xml:space="preserve">  Centro</t>
  </si>
  <si>
    <t xml:space="preserve">  Lisboa e Vale do Tejo</t>
  </si>
  <si>
    <t xml:space="preserve">  Alentejo</t>
  </si>
  <si>
    <t xml:space="preserve">  Algarve</t>
  </si>
  <si>
    <t xml:space="preserve">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86040</xdr:rowOff>
    </xdr:from>
    <xdr:to>
      <xdr:col>1</xdr:col>
      <xdr:colOff>726840</xdr:colOff>
      <xdr:row>2</xdr:row>
      <xdr:rowOff>10476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271800" y="86040"/>
          <a:ext cx="10886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8.85"/>
    <col collapsed="false" customWidth="true" hidden="false" outlineLevel="0" max="4" min="3" style="3" width="18.14"/>
    <col collapsed="false" customWidth="false" hidden="false" outlineLevel="0" max="5" min="5" style="3" width="9.14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8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3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3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5"/>
      <c r="F15" s="29"/>
      <c r="G15" s="5"/>
      <c r="H15" s="6"/>
      <c r="I15" s="7"/>
      <c r="J15" s="7"/>
    </row>
    <row r="16" customFormat="false" ht="30" hidden="false" customHeight="true" outlineLevel="0" collapsed="false">
      <c r="B16" s="30" t="s">
        <v>7</v>
      </c>
      <c r="C16" s="31" t="n">
        <v>36012</v>
      </c>
      <c r="D16" s="32" t="n">
        <v>17888.09648</v>
      </c>
      <c r="E16" s="5"/>
      <c r="F16" s="33"/>
      <c r="G16" s="5"/>
      <c r="H16" s="6"/>
      <c r="I16" s="7"/>
      <c r="J16" s="7"/>
    </row>
    <row r="17" customFormat="false" ht="30" hidden="false" customHeight="true" outlineLevel="0" collapsed="false">
      <c r="B17" s="34" t="s">
        <v>8</v>
      </c>
      <c r="C17" s="35" t="n">
        <v>20955</v>
      </c>
      <c r="D17" s="36" t="n">
        <v>10406.30876</v>
      </c>
      <c r="E17" s="5"/>
      <c r="F17" s="33"/>
      <c r="G17" s="5"/>
      <c r="H17" s="6"/>
      <c r="I17" s="7"/>
      <c r="J17" s="7"/>
    </row>
    <row r="18" customFormat="false" ht="30" hidden="false" customHeight="true" outlineLevel="0" collapsed="false">
      <c r="B18" s="34" t="s">
        <v>9</v>
      </c>
      <c r="C18" s="35" t="n">
        <v>3367</v>
      </c>
      <c r="D18" s="36" t="n">
        <v>1671.57421</v>
      </c>
      <c r="E18" s="5"/>
      <c r="F18" s="33"/>
      <c r="G18" s="5"/>
      <c r="H18" s="6"/>
      <c r="I18" s="7"/>
      <c r="J18" s="7"/>
    </row>
    <row r="19" customFormat="false" ht="30" hidden="false" customHeight="true" outlineLevel="0" collapsed="false">
      <c r="B19" s="34" t="s">
        <v>10</v>
      </c>
      <c r="C19" s="37" t="n">
        <v>4645</v>
      </c>
      <c r="D19" s="36" t="n">
        <v>2307.02572</v>
      </c>
      <c r="E19" s="5"/>
      <c r="F19" s="33"/>
      <c r="G19" s="5"/>
      <c r="H19" s="6"/>
      <c r="I19" s="7"/>
      <c r="J19" s="7"/>
    </row>
    <row r="20" customFormat="false" ht="30" hidden="false" customHeight="true" outlineLevel="0" collapsed="false">
      <c r="B20" s="38" t="s">
        <v>11</v>
      </c>
      <c r="C20" s="39" t="n">
        <v>1109</v>
      </c>
      <c r="D20" s="40" t="n">
        <v>550.48424</v>
      </c>
      <c r="E20" s="1"/>
      <c r="F20" s="33"/>
      <c r="G20" s="5"/>
      <c r="H20" s="6"/>
      <c r="I20" s="7"/>
      <c r="J20" s="7"/>
    </row>
    <row r="21" customFormat="false" ht="30" hidden="false" customHeight="true" outlineLevel="0" collapsed="false">
      <c r="B21" s="41" t="s">
        <v>12</v>
      </c>
      <c r="C21" s="42" t="n">
        <f aca="false">SUM(C16:C20)</f>
        <v>66088</v>
      </c>
      <c r="D21" s="43" t="n">
        <f aca="false">SUM(D16:D20)</f>
        <v>32823.48941</v>
      </c>
      <c r="E21" s="1"/>
      <c r="F21" s="5"/>
      <c r="G21" s="5"/>
      <c r="H21" s="6"/>
      <c r="I21" s="7"/>
      <c r="J21" s="7"/>
    </row>
    <row r="22" customFormat="false" ht="23.25" hidden="false" customHeight="true" outlineLevel="0" collapsed="false">
      <c r="B22" s="3"/>
      <c r="E22" s="4"/>
      <c r="F22" s="44"/>
      <c r="G22" s="44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45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46"/>
      <c r="E24" s="46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47"/>
      <c r="C26" s="47"/>
      <c r="D26" s="47"/>
      <c r="E26" s="47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sheetProtection sheet="true" password="8859"/>
  <mergeCells count="6">
    <mergeCell ref="B8:D8"/>
    <mergeCell ref="B9:D9"/>
    <mergeCell ref="B10:D10"/>
    <mergeCell ref="B12:E12"/>
    <mergeCell ref="B23:E23"/>
    <mergeCell ref="B26:E26"/>
  </mergeCells>
  <printOptions headings="false" gridLines="false" gridLinesSet="true" horizontalCentered="true" verticalCentered="false"/>
  <pageMargins left="0.945138888888889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Gabriela Fonseca</cp:lastModifiedBy>
  <cp:lastPrinted>2017-10-02T10:31:56Z</cp:lastPrinted>
  <dcterms:modified xsi:type="dcterms:W3CDTF">2017-10-02T10:32:17Z</dcterms:modified>
  <cp:revision>0</cp:revision>
  <dc:subject/>
  <dc:title/>
</cp:coreProperties>
</file>